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Информируем Вас о проведении АКЦИИ НА ФЛАКОНЫ с 12 ноября по 31 декабря 2018 г.</t>
  </si>
  <si>
    <r>
      <rPr>
        <b val="true"/>
        <u val="single"/>
        <sz val="12"/>
        <color rgb="FF000080"/>
        <rFont val="Calibri"/>
        <family val="2"/>
        <charset val="204"/>
      </rPr>
      <t xml:space="preserve">Внимание:</t>
    </r>
    <r>
      <rPr>
        <b val="true"/>
        <sz val="12"/>
        <color rgb="FF000080"/>
        <rFont val="Calibri"/>
        <family val="2"/>
        <charset val="204"/>
      </rPr>
      <t xml:space="preserve"> в этот период цены на флаконы снижены. В акции участвуют следующие популярные флаконы</t>
    </r>
  </si>
  <si>
    <t xml:space="preserve">* цвета флаконов в ассортименте (см. на сайте в каталоге)</t>
  </si>
  <si>
    <t xml:space="preserve">* цены пересчитываются в рубли по курсу ЦБ РФ на день заказа</t>
  </si>
  <si>
    <t xml:space="preserve">* предложение действует до 31 декабря 2018 г.</t>
  </si>
  <si>
    <t xml:space="preserve">НАИМЕНОВАНИЕ ФЛАКОНА</t>
  </si>
  <si>
    <t xml:space="preserve">ЦЕНА ПО ПРАЙСУ</t>
  </si>
  <si>
    <t xml:space="preserve">СКИДКА</t>
  </si>
  <si>
    <t xml:space="preserve">ЦЕНА "АКЦИЯ"</t>
  </si>
  <si>
    <t xml:space="preserve">с 12.11.18 по 31.12.18</t>
  </si>
  <si>
    <t xml:space="preserve">$/шт.</t>
  </si>
  <si>
    <t xml:space="preserve">%</t>
  </si>
  <si>
    <t xml:space="preserve">Фиолка-спрей 3 мл</t>
  </si>
  <si>
    <t xml:space="preserve">Пластик-спрей 5 мл</t>
  </si>
  <si>
    <t xml:space="preserve">Матовый 8 мл   </t>
  </si>
  <si>
    <t xml:space="preserve">Матовый 10 мл </t>
  </si>
  <si>
    <t xml:space="preserve">Матовый 12 мл </t>
  </si>
  <si>
    <t xml:space="preserve">Матовый 15 мл </t>
  </si>
  <si>
    <t xml:space="preserve">Матовый 18 мл </t>
  </si>
  <si>
    <t xml:space="preserve">Матовый 22 мл </t>
  </si>
  <si>
    <t xml:space="preserve">Матовый 30 мл </t>
  </si>
  <si>
    <t xml:space="preserve">Пекин пластик 10 мл </t>
  </si>
  <si>
    <t xml:space="preserve">Пекин пластик 20 мл </t>
  </si>
  <si>
    <t xml:space="preserve">Пекин пластик 35 мл </t>
  </si>
  <si>
    <t xml:space="preserve">Арт 55 мл </t>
  </si>
  <si>
    <t xml:space="preserve">Долли 55 мл </t>
  </si>
  <si>
    <t xml:space="preserve">Флоранс 55 мл </t>
  </si>
  <si>
    <t xml:space="preserve">Делавер черный (20 мл) + металл микроспрей 13/415</t>
  </si>
  <si>
    <t xml:space="preserve">Фиолка 2 мл + крышка черная</t>
  </si>
  <si>
    <t xml:space="preserve">Роллер прозрачный металл крышка 5 мл </t>
  </si>
  <si>
    <t xml:space="preserve">Обычный золото/серебро 9 м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$-409]#,##0.0000"/>
    <numFmt numFmtId="167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color rgb="FF000080"/>
      <name val="Calibri"/>
      <family val="2"/>
      <charset val="204"/>
    </font>
    <font>
      <b val="true"/>
      <u val="single"/>
      <sz val="12"/>
      <color rgb="FF000080"/>
      <name val="Calibri"/>
      <family val="2"/>
      <charset val="204"/>
    </font>
    <font>
      <b val="true"/>
      <sz val="10"/>
      <color rgb="FF000080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.5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3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2</xdr:row>
      <xdr:rowOff>19800</xdr:rowOff>
    </xdr:from>
    <xdr:to>
      <xdr:col>2</xdr:col>
      <xdr:colOff>594000</xdr:colOff>
      <xdr:row>12</xdr:row>
      <xdr:rowOff>52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4120" y="2505960"/>
          <a:ext cx="533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</xdr:row>
      <xdr:rowOff>46800</xdr:rowOff>
    </xdr:from>
    <xdr:to>
      <xdr:col>2</xdr:col>
      <xdr:colOff>563760</xdr:colOff>
      <xdr:row>13</xdr:row>
      <xdr:rowOff>551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43880" y="3104280"/>
          <a:ext cx="533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5</xdr:row>
      <xdr:rowOff>29160</xdr:rowOff>
    </xdr:from>
    <xdr:to>
      <xdr:col>2</xdr:col>
      <xdr:colOff>543960</xdr:colOff>
      <xdr:row>15</xdr:row>
      <xdr:rowOff>533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24080" y="4229640"/>
          <a:ext cx="5335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6</xdr:row>
      <xdr:rowOff>28800</xdr:rowOff>
    </xdr:from>
    <xdr:to>
      <xdr:col>2</xdr:col>
      <xdr:colOff>553680</xdr:colOff>
      <xdr:row>16</xdr:row>
      <xdr:rowOff>533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33440" y="4800960"/>
          <a:ext cx="533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7</xdr:row>
      <xdr:rowOff>20160</xdr:rowOff>
    </xdr:from>
    <xdr:to>
      <xdr:col>2</xdr:col>
      <xdr:colOff>563760</xdr:colOff>
      <xdr:row>17</xdr:row>
      <xdr:rowOff>524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243880" y="5363640"/>
          <a:ext cx="5335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8</xdr:row>
      <xdr:rowOff>19800</xdr:rowOff>
    </xdr:from>
    <xdr:to>
      <xdr:col>2</xdr:col>
      <xdr:colOff>553680</xdr:colOff>
      <xdr:row>18</xdr:row>
      <xdr:rowOff>524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233440" y="5934960"/>
          <a:ext cx="533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</xdr:row>
      <xdr:rowOff>9000</xdr:rowOff>
    </xdr:from>
    <xdr:to>
      <xdr:col>2</xdr:col>
      <xdr:colOff>543960</xdr:colOff>
      <xdr:row>19</xdr:row>
      <xdr:rowOff>513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224080" y="6495480"/>
          <a:ext cx="5335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720</xdr:colOff>
      <xdr:row>14</xdr:row>
      <xdr:rowOff>19800</xdr:rowOff>
    </xdr:from>
    <xdr:to>
      <xdr:col>2</xdr:col>
      <xdr:colOff>524160</xdr:colOff>
      <xdr:row>14</xdr:row>
      <xdr:rowOff>5245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2202840" y="3648960"/>
          <a:ext cx="534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1</xdr:row>
      <xdr:rowOff>29160</xdr:rowOff>
    </xdr:from>
    <xdr:to>
      <xdr:col>2</xdr:col>
      <xdr:colOff>543960</xdr:colOff>
      <xdr:row>21</xdr:row>
      <xdr:rowOff>53352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2224080" y="7658640"/>
          <a:ext cx="5335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960</xdr:colOff>
      <xdr:row>22</xdr:row>
      <xdr:rowOff>46800</xdr:rowOff>
    </xdr:from>
    <xdr:to>
      <xdr:col>2</xdr:col>
      <xdr:colOff>41400</xdr:colOff>
      <xdr:row>22</xdr:row>
      <xdr:rowOff>55116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1720080" y="8247960"/>
          <a:ext cx="5349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2</xdr:row>
      <xdr:rowOff>37800</xdr:rowOff>
    </xdr:from>
    <xdr:to>
      <xdr:col>2</xdr:col>
      <xdr:colOff>633960</xdr:colOff>
      <xdr:row>22</xdr:row>
      <xdr:rowOff>54252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2314080" y="8238960"/>
          <a:ext cx="533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3</xdr:row>
      <xdr:rowOff>46800</xdr:rowOff>
    </xdr:from>
    <xdr:to>
      <xdr:col>2</xdr:col>
      <xdr:colOff>654840</xdr:colOff>
      <xdr:row>23</xdr:row>
      <xdr:rowOff>55152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2334600" y="8819280"/>
          <a:ext cx="533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8960</xdr:colOff>
      <xdr:row>23</xdr:row>
      <xdr:rowOff>29160</xdr:rowOff>
    </xdr:from>
    <xdr:to>
      <xdr:col>2</xdr:col>
      <xdr:colOff>30960</xdr:colOff>
      <xdr:row>23</xdr:row>
      <xdr:rowOff>53352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1711080" y="8801640"/>
          <a:ext cx="5335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4</xdr:row>
      <xdr:rowOff>37800</xdr:rowOff>
    </xdr:from>
    <xdr:to>
      <xdr:col>2</xdr:col>
      <xdr:colOff>624240</xdr:colOff>
      <xdr:row>24</xdr:row>
      <xdr:rowOff>54252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2304360" y="9381960"/>
          <a:ext cx="533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960</xdr:colOff>
      <xdr:row>24</xdr:row>
      <xdr:rowOff>28800</xdr:rowOff>
    </xdr:from>
    <xdr:to>
      <xdr:col>2</xdr:col>
      <xdr:colOff>41400</xdr:colOff>
      <xdr:row>24</xdr:row>
      <xdr:rowOff>53352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1720080" y="9372960"/>
          <a:ext cx="534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0</xdr:colOff>
      <xdr:row>25</xdr:row>
      <xdr:rowOff>46800</xdr:rowOff>
    </xdr:from>
    <xdr:to>
      <xdr:col>2</xdr:col>
      <xdr:colOff>50760</xdr:colOff>
      <xdr:row>25</xdr:row>
      <xdr:rowOff>55152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1730520" y="9962280"/>
          <a:ext cx="533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5</xdr:row>
      <xdr:rowOff>38160</xdr:rowOff>
    </xdr:from>
    <xdr:to>
      <xdr:col>2</xdr:col>
      <xdr:colOff>624240</xdr:colOff>
      <xdr:row>25</xdr:row>
      <xdr:rowOff>54252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04360" y="9953640"/>
          <a:ext cx="5335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6</xdr:row>
      <xdr:rowOff>37800</xdr:rowOff>
    </xdr:from>
    <xdr:to>
      <xdr:col>2</xdr:col>
      <xdr:colOff>624240</xdr:colOff>
      <xdr:row>26</xdr:row>
      <xdr:rowOff>54252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304360" y="10524960"/>
          <a:ext cx="533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7</xdr:row>
      <xdr:rowOff>38160</xdr:rowOff>
    </xdr:from>
    <xdr:to>
      <xdr:col>2</xdr:col>
      <xdr:colOff>624240</xdr:colOff>
      <xdr:row>27</xdr:row>
      <xdr:rowOff>54252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2304360" y="11096640"/>
          <a:ext cx="5335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8</xdr:row>
      <xdr:rowOff>8640</xdr:rowOff>
    </xdr:from>
    <xdr:to>
      <xdr:col>2</xdr:col>
      <xdr:colOff>633960</xdr:colOff>
      <xdr:row>28</xdr:row>
      <xdr:rowOff>513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2314080" y="11638800"/>
          <a:ext cx="533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9</xdr:row>
      <xdr:rowOff>29160</xdr:rowOff>
    </xdr:from>
    <xdr:to>
      <xdr:col>2</xdr:col>
      <xdr:colOff>633960</xdr:colOff>
      <xdr:row>29</xdr:row>
      <xdr:rowOff>533520</xdr:rowOff>
    </xdr:to>
    <xdr:pic>
      <xdr:nvPicPr>
        <xdr:cNvPr id="20" name="Picture 25" descr=""/>
        <xdr:cNvPicPr/>
      </xdr:nvPicPr>
      <xdr:blipFill>
        <a:blip r:embed="rId21"/>
        <a:stretch/>
      </xdr:blipFill>
      <xdr:spPr>
        <a:xfrm>
          <a:off x="2314080" y="12230640"/>
          <a:ext cx="5335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0</xdr:row>
      <xdr:rowOff>28800</xdr:rowOff>
    </xdr:from>
    <xdr:to>
      <xdr:col>2</xdr:col>
      <xdr:colOff>603720</xdr:colOff>
      <xdr:row>30</xdr:row>
      <xdr:rowOff>533520</xdr:rowOff>
    </xdr:to>
    <xdr:pic>
      <xdr:nvPicPr>
        <xdr:cNvPr id="21" name="Picture 26" descr=""/>
        <xdr:cNvPicPr/>
      </xdr:nvPicPr>
      <xdr:blipFill>
        <a:blip r:embed="rId22"/>
        <a:stretch/>
      </xdr:blipFill>
      <xdr:spPr>
        <a:xfrm>
          <a:off x="2283840" y="12801960"/>
          <a:ext cx="533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720</xdr:colOff>
      <xdr:row>20</xdr:row>
      <xdr:rowOff>28800</xdr:rowOff>
    </xdr:from>
    <xdr:to>
      <xdr:col>2</xdr:col>
      <xdr:colOff>524160</xdr:colOff>
      <xdr:row>20</xdr:row>
      <xdr:rowOff>533520</xdr:rowOff>
    </xdr:to>
    <xdr:pic>
      <xdr:nvPicPr>
        <xdr:cNvPr id="22" name="Picture 27" descr=""/>
        <xdr:cNvPicPr/>
      </xdr:nvPicPr>
      <xdr:blipFill>
        <a:blip r:embed="rId23"/>
        <a:stretch/>
      </xdr:blipFill>
      <xdr:spPr>
        <a:xfrm>
          <a:off x="2202840" y="7086960"/>
          <a:ext cx="5349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9.99"/>
    <col collapsed="false" customWidth="true" hidden="false" outlineLevel="0" max="4" min="4" style="1" width="18.99"/>
    <col collapsed="false" customWidth="true" hidden="false" outlineLevel="0" max="5" min="5" style="0" width="18.99"/>
    <col collapsed="false" customWidth="true" hidden="false" outlineLevel="0" max="6" min="6" style="1" width="18.99"/>
  </cols>
  <sheetData>
    <row r="1" customFormat="false" ht="12.75" hidden="false" customHeight="false" outlineLevel="0" collapsed="false">
      <c r="B1" s="2"/>
      <c r="C1" s="2"/>
      <c r="D1" s="3"/>
      <c r="E1" s="2"/>
      <c r="F1" s="3"/>
    </row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</row>
    <row r="3" s="4" customFormat="true" ht="15.75" hidden="false" customHeight="false" outlineLevel="0" collapsed="false">
      <c r="B3" s="6"/>
      <c r="C3" s="6"/>
      <c r="D3" s="7"/>
      <c r="E3" s="6"/>
      <c r="F3" s="7"/>
    </row>
    <row r="4" s="4" customFormat="true" ht="34.5" hidden="false" customHeight="true" outlineLevel="0" collapsed="false">
      <c r="B4" s="8" t="s">
        <v>1</v>
      </c>
      <c r="C4" s="8"/>
      <c r="D4" s="8"/>
      <c r="E4" s="8"/>
      <c r="F4" s="8"/>
    </row>
    <row r="5" customFormat="false" ht="13.5" hidden="false" customHeight="true" outlineLevel="0" collapsed="false">
      <c r="B5" s="9"/>
      <c r="C5" s="9"/>
      <c r="D5" s="10"/>
      <c r="E5" s="9"/>
      <c r="F5" s="10"/>
    </row>
    <row r="6" customFormat="false" ht="13.5" hidden="false" customHeight="true" outlineLevel="0" collapsed="false">
      <c r="B6" s="11" t="s">
        <v>2</v>
      </c>
      <c r="C6" s="11"/>
      <c r="D6" s="11"/>
      <c r="E6" s="11"/>
      <c r="F6" s="11"/>
    </row>
    <row r="7" customFormat="false" ht="13.5" hidden="false" customHeight="true" outlineLevel="0" collapsed="false">
      <c r="B7" s="12" t="s">
        <v>3</v>
      </c>
      <c r="C7" s="12"/>
      <c r="D7" s="12"/>
      <c r="E7" s="12"/>
      <c r="F7" s="12"/>
    </row>
    <row r="8" customFormat="false" ht="13.5" hidden="false" customHeight="true" outlineLevel="0" collapsed="false">
      <c r="B8" s="12" t="s">
        <v>4</v>
      </c>
      <c r="C8" s="12"/>
      <c r="D8" s="12"/>
      <c r="E8" s="12"/>
      <c r="F8" s="12"/>
    </row>
    <row r="9" customFormat="false" ht="13.5" hidden="false" customHeight="true" outlineLevel="0" collapsed="false">
      <c r="B9" s="13"/>
      <c r="C9" s="13"/>
      <c r="D9" s="14"/>
      <c r="E9" s="13"/>
      <c r="F9" s="14"/>
    </row>
    <row r="10" customFormat="false" ht="23.25" hidden="false" customHeight="true" outlineLevel="0" collapsed="false">
      <c r="B10" s="15" t="s">
        <v>5</v>
      </c>
      <c r="C10" s="15"/>
      <c r="D10" s="16" t="s">
        <v>6</v>
      </c>
      <c r="E10" s="17" t="s">
        <v>7</v>
      </c>
      <c r="F10" s="18" t="s">
        <v>8</v>
      </c>
    </row>
    <row r="11" customFormat="false" ht="12.75" hidden="false" customHeight="false" outlineLevel="0" collapsed="false">
      <c r="B11" s="15"/>
      <c r="C11" s="15"/>
      <c r="D11" s="19"/>
      <c r="E11" s="20"/>
      <c r="F11" s="21" t="s">
        <v>9</v>
      </c>
    </row>
    <row r="12" customFormat="false" ht="13.5" hidden="false" customHeight="false" outlineLevel="0" collapsed="false">
      <c r="B12" s="15"/>
      <c r="C12" s="15"/>
      <c r="D12" s="22" t="s">
        <v>10</v>
      </c>
      <c r="E12" s="23" t="s">
        <v>11</v>
      </c>
      <c r="F12" s="24" t="s">
        <v>10</v>
      </c>
    </row>
    <row r="13" customFormat="false" ht="45" hidden="false" customHeight="true" outlineLevel="0" collapsed="false">
      <c r="B13" s="25" t="s">
        <v>12</v>
      </c>
      <c r="C13" s="26"/>
      <c r="D13" s="27" t="n">
        <v>0.3325</v>
      </c>
      <c r="E13" s="28" t="n">
        <f aca="false">-(D13-F13)/D13</f>
        <v>-0.312094377166064</v>
      </c>
      <c r="F13" s="29" t="n">
        <v>0.228728619592284</v>
      </c>
    </row>
    <row r="14" customFormat="false" ht="45" hidden="false" customHeight="true" outlineLevel="0" collapsed="false">
      <c r="B14" s="25" t="s">
        <v>13</v>
      </c>
      <c r="C14" s="30"/>
      <c r="D14" s="27" t="n">
        <v>0.35</v>
      </c>
      <c r="E14" s="28" t="n">
        <f aca="false">-(D14-F14)/D14</f>
        <v>-0.346489658307761</v>
      </c>
      <c r="F14" s="29" t="n">
        <v>0.228728619592284</v>
      </c>
    </row>
    <row r="15" customFormat="false" ht="45" hidden="false" customHeight="true" outlineLevel="0" collapsed="false">
      <c r="B15" s="31" t="s">
        <v>14</v>
      </c>
      <c r="C15" s="32"/>
      <c r="D15" s="33" t="n">
        <v>0.52</v>
      </c>
      <c r="E15" s="34" t="n">
        <f aca="false">-(D15-F15)/D15</f>
        <v>-0.530813088015828</v>
      </c>
      <c r="F15" s="35" t="n">
        <v>0.243977194231769</v>
      </c>
    </row>
    <row r="16" customFormat="false" ht="45" hidden="false" customHeight="true" outlineLevel="0" collapsed="false">
      <c r="B16" s="31" t="s">
        <v>15</v>
      </c>
      <c r="C16" s="30"/>
      <c r="D16" s="33" t="n">
        <v>0.55</v>
      </c>
      <c r="E16" s="34" t="n">
        <f aca="false">-(D16-F16)/D16</f>
        <v>-0.445506376745979</v>
      </c>
      <c r="F16" s="35" t="n">
        <v>0.304971492789712</v>
      </c>
    </row>
    <row r="17" customFormat="false" ht="45" hidden="false" customHeight="true" outlineLevel="0" collapsed="false">
      <c r="B17" s="31" t="s">
        <v>16</v>
      </c>
      <c r="C17" s="32"/>
      <c r="D17" s="33" t="n">
        <v>0.6002</v>
      </c>
      <c r="E17" s="34" t="n">
        <f aca="false">-(D17-F17)/D17</f>
        <v>-0.491883550833536</v>
      </c>
      <c r="F17" s="35" t="n">
        <v>0.304971492789712</v>
      </c>
    </row>
    <row r="18" customFormat="false" ht="45" hidden="false" customHeight="true" outlineLevel="0" collapsed="false">
      <c r="B18" s="31" t="s">
        <v>17</v>
      </c>
      <c r="C18" s="30"/>
      <c r="D18" s="33" t="n">
        <v>0.6216</v>
      </c>
      <c r="E18" s="34" t="n">
        <f aca="false">-(D18-F18)/D18</f>
        <v>-0.411251944421406</v>
      </c>
      <c r="F18" s="35" t="n">
        <v>0.365965791347654</v>
      </c>
    </row>
    <row r="19" customFormat="false" ht="45" hidden="false" customHeight="true" outlineLevel="0" collapsed="false">
      <c r="B19" s="31" t="s">
        <v>18</v>
      </c>
      <c r="C19" s="32"/>
      <c r="D19" s="33" t="n">
        <v>0.6954</v>
      </c>
      <c r="E19" s="34" t="n">
        <f aca="false">-(D19-F19)/D19</f>
        <v>-0.451805628433794</v>
      </c>
      <c r="F19" s="35" t="n">
        <v>0.381214365987139</v>
      </c>
    </row>
    <row r="20" customFormat="false" ht="45" hidden="false" customHeight="true" outlineLevel="0" collapsed="false">
      <c r="B20" s="31" t="s">
        <v>19</v>
      </c>
      <c r="C20" s="30"/>
      <c r="D20" s="33" t="n">
        <v>0.8007</v>
      </c>
      <c r="E20" s="34" t="n">
        <f aca="false">-(D20-F20)/D20</f>
        <v>-0.485810521710865</v>
      </c>
      <c r="F20" s="35" t="n">
        <v>0.411711515266111</v>
      </c>
    </row>
    <row r="21" customFormat="false" ht="45" hidden="false" customHeight="true" outlineLevel="0" collapsed="false">
      <c r="B21" s="31" t="s">
        <v>20</v>
      </c>
      <c r="C21" s="32"/>
      <c r="D21" s="33" t="n">
        <v>0.9283</v>
      </c>
      <c r="E21" s="34" t="n">
        <f aca="false">-(D21-F21)/D21</f>
        <v>-0.507209696020072</v>
      </c>
      <c r="F21" s="35" t="n">
        <v>0.457457239184567</v>
      </c>
    </row>
    <row r="22" customFormat="false" ht="45" hidden="false" customHeight="true" outlineLevel="0" collapsed="false">
      <c r="B22" s="31" t="s">
        <v>21</v>
      </c>
      <c r="C22" s="30"/>
      <c r="D22" s="33" t="n">
        <v>0.42</v>
      </c>
      <c r="E22" s="34" t="n">
        <f aca="false">-(D22-F22)/D22</f>
        <v>-0.419101918495788</v>
      </c>
      <c r="F22" s="35" t="n">
        <v>0.243977194231769</v>
      </c>
    </row>
    <row r="23" customFormat="false" ht="45" hidden="false" customHeight="true" outlineLevel="0" collapsed="false">
      <c r="B23" s="31" t="s">
        <v>22</v>
      </c>
      <c r="C23" s="32"/>
      <c r="D23" s="33" t="n">
        <v>0.46</v>
      </c>
      <c r="E23" s="34" t="n">
        <f aca="false">-(D23-F23)/D23</f>
        <v>-0.469614795148328</v>
      </c>
      <c r="F23" s="35" t="n">
        <v>0.243977194231769</v>
      </c>
    </row>
    <row r="24" customFormat="false" ht="45" hidden="false" customHeight="true" outlineLevel="0" collapsed="false">
      <c r="B24" s="31" t="s">
        <v>23</v>
      </c>
      <c r="C24" s="30"/>
      <c r="D24" s="33" t="n">
        <v>0.5</v>
      </c>
      <c r="E24" s="34" t="n">
        <f aca="false">-(D24-F24)/D24</f>
        <v>-0.451051312978519</v>
      </c>
      <c r="F24" s="35" t="n">
        <v>0.27447434351074</v>
      </c>
    </row>
    <row r="25" customFormat="false" ht="45" hidden="false" customHeight="true" outlineLevel="0" collapsed="false">
      <c r="B25" s="31" t="s">
        <v>24</v>
      </c>
      <c r="C25" s="32"/>
      <c r="D25" s="33" t="n">
        <v>0.46</v>
      </c>
      <c r="E25" s="34" t="n">
        <f aca="false">-(D25-F25)/D25</f>
        <v>-0.403316644541869</v>
      </c>
      <c r="F25" s="35" t="n">
        <v>0.27447434351074</v>
      </c>
    </row>
    <row r="26" customFormat="false" ht="45" hidden="false" customHeight="true" outlineLevel="0" collapsed="false">
      <c r="B26" s="31" t="s">
        <v>25</v>
      </c>
      <c r="C26" s="30"/>
      <c r="D26" s="33" t="n">
        <v>0.46</v>
      </c>
      <c r="E26" s="34" t="n">
        <f aca="false">-(D26-F26)/D26</f>
        <v>-0.403316644541869</v>
      </c>
      <c r="F26" s="35" t="n">
        <v>0.27447434351074</v>
      </c>
    </row>
    <row r="27" customFormat="false" ht="45" hidden="false" customHeight="true" outlineLevel="0" collapsed="false">
      <c r="B27" s="31" t="s">
        <v>26</v>
      </c>
      <c r="C27" s="32"/>
      <c r="D27" s="33" t="n">
        <v>0.46</v>
      </c>
      <c r="E27" s="34" t="n">
        <f aca="false">-(D27-F27)/D27</f>
        <v>-0.403316644541869</v>
      </c>
      <c r="F27" s="35" t="n">
        <v>0.27447434351074</v>
      </c>
    </row>
    <row r="28" customFormat="false" ht="45" hidden="false" customHeight="true" outlineLevel="0" collapsed="false">
      <c r="B28" s="31" t="s">
        <v>27</v>
      </c>
      <c r="C28" s="30"/>
      <c r="D28" s="33" t="n">
        <v>1.09</v>
      </c>
      <c r="E28" s="34" t="n">
        <f aca="false">-(D28-F28)/D28</f>
        <v>-0.28653458108829</v>
      </c>
      <c r="F28" s="35" t="n">
        <v>0.777677306613764</v>
      </c>
    </row>
    <row r="29" customFormat="false" ht="45" hidden="false" customHeight="true" outlineLevel="0" collapsed="false">
      <c r="B29" s="31" t="s">
        <v>28</v>
      </c>
      <c r="C29" s="32"/>
      <c r="D29" s="33" t="n">
        <v>0.0945</v>
      </c>
      <c r="E29" s="34" t="n">
        <f aca="false">-(D29-F29)/D29</f>
        <v>-0.365079365079365</v>
      </c>
      <c r="F29" s="35" t="n">
        <v>0.06</v>
      </c>
    </row>
    <row r="30" customFormat="false" ht="45" hidden="false" customHeight="true" outlineLevel="0" collapsed="false">
      <c r="B30" s="31" t="s">
        <v>29</v>
      </c>
      <c r="C30" s="30"/>
      <c r="D30" s="33" t="n">
        <v>0.454</v>
      </c>
      <c r="E30" s="34" t="n">
        <f aca="false">-(D30-F30)/D30</f>
        <v>-0.317180616740088</v>
      </c>
      <c r="F30" s="35" t="n">
        <v>0.31</v>
      </c>
    </row>
    <row r="31" customFormat="false" ht="45" hidden="false" customHeight="true" outlineLevel="0" collapsed="false">
      <c r="B31" s="36" t="s">
        <v>30</v>
      </c>
      <c r="C31" s="37"/>
      <c r="D31" s="38" t="n">
        <v>1.4</v>
      </c>
      <c r="E31" s="39" t="n">
        <f aca="false">-(D31-F31)/D31</f>
        <v>-0.357142857142857</v>
      </c>
      <c r="F31" s="40" t="n">
        <v>0.9</v>
      </c>
    </row>
    <row r="32" customFormat="false" ht="12.75" hidden="false" customHeight="false" outlineLevel="0" collapsed="false">
      <c r="B32" s="41"/>
      <c r="C32" s="41"/>
      <c r="D32" s="42"/>
      <c r="E32" s="41"/>
      <c r="F32" s="42"/>
    </row>
    <row r="39" customFormat="false" ht="12" hidden="false" customHeight="true" outlineLevel="0" collapsed="false"/>
  </sheetData>
  <mergeCells count="4">
    <mergeCell ref="B2:F2"/>
    <mergeCell ref="B4:F4"/>
    <mergeCell ref="B6:F6"/>
    <mergeCell ref="B10:C1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0:44:32Z</dcterms:created>
  <dc:creator>namreni</dc:creator>
  <dc:description/>
  <dc:language>en-US</dc:language>
  <cp:lastModifiedBy>.</cp:lastModifiedBy>
  <cp:lastPrinted>2018-11-09T10:58:23Z</cp:lastPrinted>
  <dcterms:modified xsi:type="dcterms:W3CDTF">2018-11-10T10:34:25Z</dcterms:modified>
  <cp:revision>0</cp:revision>
  <dc:subject/>
  <dc:title/>
</cp:coreProperties>
</file>